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utio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8">
  <si>
    <t xml:space="preserve">Right Angled Triangles</t>
  </si>
  <si>
    <t xml:space="preserve">Angles</t>
  </si>
  <si>
    <t xml:space="preserve">Given</t>
  </si>
  <si>
    <t xml:space="preserve">Sides</t>
  </si>
  <si>
    <t xml:space="preserve">Results</t>
  </si>
  <si>
    <t xml:space="preserve">A</t>
  </si>
  <si>
    <t xml:space="preserve">a</t>
  </si>
  <si>
    <t xml:space="preserve">B</t>
  </si>
  <si>
    <t xml:space="preserve">b</t>
  </si>
  <si>
    <t xml:space="preserve">C </t>
  </si>
  <si>
    <t xml:space="preserve">c</t>
  </si>
  <si>
    <t xml:space="preserve">Solve</t>
  </si>
  <si>
    <t xml:space="preserve">Check</t>
  </si>
  <si>
    <t xml:space="preserve">C</t>
  </si>
  <si>
    <t xml:space="preserve">Pythagorean Theorem</t>
  </si>
  <si>
    <t xml:space="preserve">&lt;-- must be hypotenuse</t>
  </si>
  <si>
    <t xml:space="preserve">Triangle Information for Sine or Cosine Laws</t>
  </si>
  <si>
    <t xml:space="preserve">Side</t>
  </si>
  <si>
    <t xml:space="preserve">Length</t>
  </si>
  <si>
    <t xml:space="preserve">Angle</t>
  </si>
  <si>
    <t xml:space="preserve">Value</t>
  </si>
  <si>
    <t xml:space="preserve">Ratio a/sin a</t>
  </si>
  <si>
    <t xml:space="preserve">     Missing angle--&gt;</t>
  </si>
  <si>
    <t xml:space="preserve">Sine Law</t>
  </si>
  <si>
    <t xml:space="preserve">Finding side…</t>
  </si>
  <si>
    <t xml:space="preserve">Finding Angle…</t>
  </si>
  <si>
    <t xml:space="preserve">Or --&gt; Ambiguous Case</t>
  </si>
  <si>
    <t xml:space="preserve">Cosine Law</t>
  </si>
</sst>
</file>

<file path=xl/styles.xml><?xml version="1.0" encoding="utf-8"?>
<styleSheet xmlns="http://schemas.openxmlformats.org/spreadsheetml/2006/main">
  <numFmts count="5">
    <numFmt numFmtId="164" formatCode="General"/>
    <numFmt numFmtId="165" formatCode="0.00"/>
    <numFmt numFmtId="166" formatCode="0.000"/>
    <numFmt numFmtId="167" formatCode="General"/>
    <numFmt numFmtId="168" formatCode="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6"/>
      <name val="Arial"/>
      <family val="2"/>
    </font>
    <font>
      <b val="true"/>
      <i val="true"/>
      <sz val="10"/>
      <name val="Arial"/>
      <family val="2"/>
    </font>
    <font>
      <i val="true"/>
      <sz val="10"/>
      <name val="Arial"/>
      <family val="2"/>
    </font>
    <font>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0" fillId="3" borderId="8" xfId="0" applyFont="fals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5" fontId="0" fillId="3" borderId="12" xfId="0" applyFont="false" applyBorder="true" applyAlignment="true" applyProtection="false">
      <alignment horizontal="center"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7" fontId="0" fillId="2" borderId="17" xfId="0" applyFont="fals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8" fontId="0" fillId="2" borderId="13"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5" fontId="0" fillId="3" borderId="19"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3" borderId="20" xfId="0" applyFont="fals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3" borderId="24" xfId="0" applyFont="false" applyBorder="true" applyAlignment="true" applyProtection="false">
      <alignment horizontal="center" vertical="bottom" textRotation="0" wrapText="false" indent="0" shrinkToFit="false"/>
      <protection locked="true" hidden="false"/>
    </xf>
    <xf numFmtId="165" fontId="0" fillId="2" borderId="21"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5" fontId="6" fillId="2" borderId="27" xfId="0" applyFont="true" applyBorder="true" applyAlignment="true" applyProtection="false">
      <alignment horizontal="center" vertical="center" textRotation="0" wrapText="false" indent="0" shrinkToFit="false"/>
      <protection locked="true" hidden="false"/>
    </xf>
    <xf numFmtId="165" fontId="0" fillId="2" borderId="28"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5" fontId="0" fillId="2" borderId="31" xfId="0" applyFont="fals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5" fontId="0" fillId="2" borderId="32" xfId="0" applyFont="fals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bottom" textRotation="0" wrapText="false" indent="0" shrinkToFit="false"/>
      <protection locked="true" hidden="false"/>
    </xf>
    <xf numFmtId="165" fontId="0" fillId="2" borderId="33" xfId="0" applyFont="false" applyBorder="true" applyAlignment="true" applyProtection="false">
      <alignment horizontal="center" vertical="bottom" textRotation="0" wrapText="false" indent="0" shrinkToFit="false"/>
      <protection locked="true" hidden="false"/>
    </xf>
    <xf numFmtId="165" fontId="8" fillId="2" borderId="10" xfId="0" applyFont="true" applyBorder="true" applyAlignment="true" applyProtection="false">
      <alignment horizontal="center" vertical="bottom" textRotation="0" wrapText="false" indent="0" shrinkToFit="false"/>
      <protection locked="true" hidden="false"/>
    </xf>
    <xf numFmtId="165" fontId="0" fillId="2" borderId="34" xfId="0" applyFont="false" applyBorder="true" applyAlignment="true" applyProtection="false">
      <alignment horizontal="center" vertical="bottom" textRotation="0" wrapText="false" indent="0" shrinkToFit="false"/>
      <protection locked="true" hidden="false"/>
    </xf>
    <xf numFmtId="165" fontId="8" fillId="2" borderId="21"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left"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2" borderId="38" xfId="0" applyFont="false" applyBorder="true" applyAlignment="true" applyProtection="false">
      <alignment horizontal="center" vertical="bottom" textRotation="0" wrapText="false" indent="0" shrinkToFit="false"/>
      <protection locked="true" hidden="false"/>
    </xf>
    <xf numFmtId="165" fontId="0" fillId="2" borderId="39" xfId="0" applyFont="false" applyBorder="true" applyAlignment="true" applyProtection="false">
      <alignment horizontal="center" vertical="bottom" textRotation="0" wrapText="false" indent="0" shrinkToFit="false"/>
      <protection locked="true" hidden="false"/>
    </xf>
    <xf numFmtId="165" fontId="0" fillId="2" borderId="40" xfId="0" applyFont="fals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1</xdr:col>
      <xdr:colOff>720</xdr:colOff>
      <xdr:row>24</xdr:row>
      <xdr:rowOff>171360</xdr:rowOff>
    </xdr:to>
    <xdr:sp>
      <xdr:nvSpPr>
        <xdr:cNvPr id="0" name="Text 1"/>
        <xdr:cNvSpPr/>
      </xdr:nvSpPr>
      <xdr:spPr>
        <a:xfrm>
          <a:off x="5796360" y="0"/>
          <a:ext cx="3829680" cy="434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             </a:t>
          </a:r>
          <a:r>
            <a:rPr b="1" lang="en-US" sz="1200" spc="-1" strike="noStrike">
              <a:latin typeface="Arial"/>
            </a:rPr>
            <a:t>Triangle Solution Master Solver</a:t>
          </a:r>
          <a:r>
            <a:rPr b="0" lang="en-US" sz="1000" spc="-1" strike="noStrike">
              <a:latin typeface="Arial"/>
            </a:rPr>
            <a:t>:</a:t>
          </a:r>
          <a:endParaRPr b="0" lang="en-US" sz="1000" spc="-1" strike="noStrike">
            <a:latin typeface="Times New Roman"/>
          </a:endParaRPr>
        </a:p>
        <a:p>
          <a:r>
            <a:rPr b="0" lang="en-US" sz="1000" spc="-1" strike="noStrike">
              <a:latin typeface="Arial"/>
            </a:rPr>
            <a:t>Any white coloured box can be used to type in appropriate information as indicated by the headings.  The other cells will used formulae to calculate results as needed.</a:t>
          </a:r>
          <a:endParaRPr b="0" lang="en-US" sz="1000" spc="-1" strike="noStrike">
            <a:latin typeface="Times New Roman"/>
          </a:endParaRPr>
        </a:p>
        <a:p>
          <a:r>
            <a:rPr b="0" lang="en-US" sz="1000" spc="-1" strike="noStrike">
              <a:latin typeface="Arial"/>
            </a:rPr>
            <a:t>&lt;-- This area is for finding sides in right-angled triangles using given angle(s) and the primary trig. ratio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t;-- This area is for finding angles in right-angled triangles using given side(s) and the primary trig. rati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t;-- This solves for any side of a right angled triangle using Pythagorean Theore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lt;-- For any non-right angled triangle enter the information you have been given and the solution will appear in the sections below.  "Missing Angle" is actually if you've been given two angles and need the third for some Sine Law ques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i="1" lang="en-US" sz="800" spc="-1" strike="noStrike">
              <a:latin typeface="Arial"/>
            </a:rPr>
            <a:t>Created by: Stephen Hudson for Durham District School Board</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0.41"/>
    <col collapsed="false" customWidth="true" hidden="false" outlineLevel="0" max="3" min="3" style="0" width="11.28"/>
    <col collapsed="false" customWidth="true" hidden="false" outlineLevel="0" max="4" min="4" style="0" width="20.99"/>
    <col collapsed="false" customWidth="true" hidden="false" outlineLevel="0" max="5" min="5" style="0" width="23.41"/>
  </cols>
  <sheetData>
    <row r="1" customFormat="false" ht="16.5" hidden="false" customHeight="false" outlineLevel="0" collapsed="false">
      <c r="A1" s="1" t="s">
        <v>0</v>
      </c>
      <c r="B1" s="2"/>
      <c r="C1" s="2"/>
      <c r="D1" s="2"/>
      <c r="E1" s="3"/>
    </row>
    <row r="2" customFormat="false" ht="13.5" hidden="false" customHeight="false" outlineLevel="0" collapsed="false">
      <c r="A2" s="4" t="s">
        <v>1</v>
      </c>
      <c r="B2" s="5" t="s">
        <v>2</v>
      </c>
      <c r="C2" s="6" t="s">
        <v>3</v>
      </c>
      <c r="D2" s="6" t="s">
        <v>2</v>
      </c>
      <c r="E2" s="7" t="s">
        <v>4</v>
      </c>
    </row>
    <row r="3" customFormat="false" ht="12.75" hidden="false" customHeight="false" outlineLevel="0" collapsed="false">
      <c r="A3" s="8" t="s">
        <v>5</v>
      </c>
      <c r="B3" s="9"/>
      <c r="C3" s="10" t="s">
        <v>6</v>
      </c>
      <c r="D3" s="11"/>
      <c r="E3" s="12" t="str">
        <f aca="false">IF(D3="",IF(D5="",IF(D4="","problem need b/c",IF(B3="",IF(B4="","problem need B",D4/TAN(RADIANS(B4))),TAN(RADIANS(B3))*D4)),IF(B3="",IF(B4="","problem need B",COS(RADIANS(B4))*D5),SIN(RADIANS(B3))*D5)),"you have a")</f>
        <v>problem need b/c</v>
      </c>
    </row>
    <row r="4" customFormat="false" ht="12.75" hidden="false" customHeight="false" outlineLevel="0" collapsed="false">
      <c r="A4" s="13" t="s">
        <v>7</v>
      </c>
      <c r="B4" s="14"/>
      <c r="C4" s="15" t="s">
        <v>8</v>
      </c>
      <c r="D4" s="16"/>
      <c r="E4" s="17" t="str">
        <f aca="false">IF(D4="",IF(D5="",IF(D3="","problem need a/c",IF(B4="",IF(B3="","problem need A",D3/TAN(RADIANS(B3))),TAN(RADIANS(B4))*D3)),IF(B4="",IF(B3="","problem need A",COS(RADIANS(B3))*D5),SIN(RADIANS(B4))*D5)),"you have b")</f>
        <v>problem need a/c</v>
      </c>
    </row>
    <row r="5" customFormat="false" ht="13.5" hidden="false" customHeight="false" outlineLevel="0" collapsed="false">
      <c r="A5" s="18" t="s">
        <v>9</v>
      </c>
      <c r="B5" s="19" t="n">
        <v>90</v>
      </c>
      <c r="C5" s="20" t="s">
        <v>10</v>
      </c>
      <c r="D5" s="21"/>
      <c r="E5" s="22" t="str">
        <f aca="false">IF(D5="",IF(D3="",IF(D4="","problem need a/b",IF(B3="",IF(B4="","problem need A/B",D4/SIN(RADIANS(B4))),D4/COS(RADIANS(B3)))),IF(B3="",IF(B4="","problem need A/B",D3/COS(RADIANS(B4))),D3/SIN(RADIANS(B3)))),"you have c")</f>
        <v>problem need a/b</v>
      </c>
    </row>
    <row r="6" customFormat="false" ht="13.5" hidden="false" customHeight="false" outlineLevel="0" collapsed="false">
      <c r="A6" s="4" t="s">
        <v>3</v>
      </c>
      <c r="B6" s="5" t="s">
        <v>2</v>
      </c>
      <c r="C6" s="6" t="s">
        <v>1</v>
      </c>
      <c r="D6" s="6" t="s">
        <v>11</v>
      </c>
      <c r="E6" s="7" t="s">
        <v>12</v>
      </c>
    </row>
    <row r="7" customFormat="false" ht="12.75" hidden="false" customHeight="false" outlineLevel="0" collapsed="false">
      <c r="A7" s="8" t="s">
        <v>6</v>
      </c>
      <c r="B7" s="9"/>
      <c r="C7" s="10" t="s">
        <v>5</v>
      </c>
      <c r="D7" s="23" t="str">
        <f aca="false">IF(B9="",IF(OR(B7="",B8=""),"problem need A/B",DEGREES(ATAN(B7/B8))),IF(B7="",IF(B8="","problems need a/b",DEGREES(ACOS(B8/B9))),DEGREES(ASIN(B7/B9))))</f>
        <v>problem need A/B</v>
      </c>
      <c r="E7" s="24" t="str">
        <f aca="false">IF(ISNUMBER(D8),90-D8,"problems")</f>
        <v>problems</v>
      </c>
    </row>
    <row r="8" customFormat="false" ht="12.75" hidden="false" customHeight="false" outlineLevel="0" collapsed="false">
      <c r="A8" s="13" t="s">
        <v>8</v>
      </c>
      <c r="B8" s="14"/>
      <c r="C8" s="15" t="s">
        <v>7</v>
      </c>
      <c r="D8" s="25" t="str">
        <f aca="false">IF(B9="",IF(OR(B7="",B8=""),"problem need A/B",DEGREES(ATAN(B8/B7))),IF(B7="",IF(B8="","problems need a/b",DEGREES(ASIN(B8/B9))),DEGREES(ACOS(B7/B9))))</f>
        <v>problem need A/B</v>
      </c>
      <c r="E8" s="26" t="str">
        <f aca="false">IF(ISNUMBER(D7),90-D7,"problems")</f>
        <v>problems</v>
      </c>
    </row>
    <row r="9" customFormat="false" ht="13.5" hidden="false" customHeight="false" outlineLevel="0" collapsed="false">
      <c r="A9" s="18" t="s">
        <v>10</v>
      </c>
      <c r="B9" s="27"/>
      <c r="C9" s="20" t="s">
        <v>13</v>
      </c>
      <c r="D9" s="28" t="n">
        <v>90</v>
      </c>
      <c r="E9" s="22"/>
    </row>
    <row r="10" s="29" customFormat="true" ht="16.5" hidden="false" customHeight="false" outlineLevel="0" collapsed="false">
      <c r="A10" s="1" t="s">
        <v>14</v>
      </c>
      <c r="B10" s="6"/>
      <c r="C10" s="6"/>
      <c r="D10" s="6"/>
      <c r="E10" s="7"/>
    </row>
    <row r="11" customFormat="false" ht="13.5" hidden="false" customHeight="false" outlineLevel="0" collapsed="false">
      <c r="A11" s="4" t="s">
        <v>3</v>
      </c>
      <c r="B11" s="30" t="s">
        <v>2</v>
      </c>
      <c r="C11" s="4" t="s">
        <v>4</v>
      </c>
      <c r="D11" s="31"/>
      <c r="E11" s="3"/>
    </row>
    <row r="12" customFormat="false" ht="12.75" hidden="false" customHeight="false" outlineLevel="0" collapsed="false">
      <c r="A12" s="8" t="s">
        <v>6</v>
      </c>
      <c r="B12" s="32" t="n">
        <v>3</v>
      </c>
      <c r="C12" s="8" t="str">
        <f aca="false">IF(B12="",IF(OR(B13="",B14=""),"problem need b/c",SQRT(B14^2-B13^2)),"you have a")</f>
        <v>you have a</v>
      </c>
      <c r="D12" s="33"/>
      <c r="E12" s="34"/>
    </row>
    <row r="13" customFormat="false" ht="12.75" hidden="false" customHeight="false" outlineLevel="0" collapsed="false">
      <c r="A13" s="13" t="s">
        <v>8</v>
      </c>
      <c r="B13" s="35" t="n">
        <v>4</v>
      </c>
      <c r="C13" s="13" t="str">
        <f aca="false">IF(B13="",IF(OR(B12="",B14=""),"problem need b/c",SQRT(B14^2-B12^2)),"you have b")</f>
        <v>you have b</v>
      </c>
      <c r="D13" s="36"/>
      <c r="E13" s="37"/>
    </row>
    <row r="14" customFormat="false" ht="13.5" hidden="false" customHeight="false" outlineLevel="0" collapsed="false">
      <c r="A14" s="38" t="s">
        <v>10</v>
      </c>
      <c r="B14" s="35"/>
      <c r="C14" s="38" t="n">
        <f aca="false">IF(B14="",IF(OR(B12="",B13=""),"problem need a/b",SQRT(B12^2+B13^2)),"you have c")</f>
        <v>5</v>
      </c>
      <c r="D14" s="36" t="s">
        <v>15</v>
      </c>
      <c r="E14" s="37"/>
    </row>
    <row r="15" customFormat="false" ht="16.5" hidden="false" customHeight="false" outlineLevel="0" collapsed="false">
      <c r="A15" s="39" t="s">
        <v>16</v>
      </c>
      <c r="B15" s="20"/>
      <c r="C15" s="40"/>
      <c r="D15" s="20"/>
      <c r="E15" s="22"/>
    </row>
    <row r="16" customFormat="false" ht="13.5" hidden="false" customHeight="false" outlineLevel="0" collapsed="false">
      <c r="A16" s="4" t="s">
        <v>17</v>
      </c>
      <c r="B16" s="30" t="s">
        <v>18</v>
      </c>
      <c r="C16" s="4" t="s">
        <v>19</v>
      </c>
      <c r="D16" s="30" t="s">
        <v>20</v>
      </c>
      <c r="E16" s="4" t="s">
        <v>21</v>
      </c>
    </row>
    <row r="17" customFormat="false" ht="12.75" hidden="false" customHeight="false" outlineLevel="0" collapsed="false">
      <c r="A17" s="8" t="s">
        <v>6</v>
      </c>
      <c r="B17" s="41"/>
      <c r="C17" s="8" t="s">
        <v>5</v>
      </c>
      <c r="D17" s="41"/>
      <c r="E17" s="42" t="str">
        <f aca="false">IF(OR(B17="",D17=""),"need info.",B17/SIN(RADIANS(D17)))</f>
        <v>need info.</v>
      </c>
    </row>
    <row r="18" customFormat="false" ht="12.75" hidden="false" customHeight="false" outlineLevel="0" collapsed="false">
      <c r="A18" s="13" t="s">
        <v>8</v>
      </c>
      <c r="B18" s="43"/>
      <c r="C18" s="13" t="s">
        <v>7</v>
      </c>
      <c r="D18" s="43"/>
      <c r="E18" s="44" t="str">
        <f aca="false">IF(OR(B18="",D18=""),"need info.",B18/SIN(RADIANS(D18)))</f>
        <v>need info.</v>
      </c>
    </row>
    <row r="19" customFormat="false" ht="13.5" hidden="false" customHeight="false" outlineLevel="0" collapsed="false">
      <c r="A19" s="38" t="s">
        <v>10</v>
      </c>
      <c r="B19" s="45"/>
      <c r="C19" s="18" t="s">
        <v>13</v>
      </c>
      <c r="D19" s="45"/>
      <c r="E19" s="46" t="str">
        <f aca="false">IF(OR(B19="",D19=""),"need info.",B19/SIN(RADIANS(D19)))</f>
        <v>need info.</v>
      </c>
    </row>
    <row r="20" customFormat="false" ht="13.5" hidden="false" customHeight="false" outlineLevel="0" collapsed="false">
      <c r="A20" s="47"/>
      <c r="B20" s="48" t="s">
        <v>22</v>
      </c>
      <c r="C20" s="49" t="n">
        <f aca="false">180-D20</f>
        <v>180</v>
      </c>
      <c r="D20" s="50" t="n">
        <f aca="false">SUM(D17:D19)</f>
        <v>0</v>
      </c>
      <c r="E20" s="51"/>
    </row>
    <row r="21" customFormat="false" ht="16.5" hidden="false" customHeight="false" outlineLevel="0" collapsed="false">
      <c r="A21" s="1" t="s">
        <v>23</v>
      </c>
      <c r="B21" s="2"/>
      <c r="C21" s="2"/>
      <c r="D21" s="2"/>
      <c r="E21" s="3"/>
    </row>
    <row r="22" customFormat="false" ht="13.5" hidden="false" customHeight="false" outlineLevel="0" collapsed="false">
      <c r="A22" s="52" t="s">
        <v>24</v>
      </c>
      <c r="B22" s="53"/>
      <c r="C22" s="54" t="s">
        <v>25</v>
      </c>
      <c r="D22" s="55"/>
      <c r="E22" s="56" t="s">
        <v>26</v>
      </c>
    </row>
    <row r="23" customFormat="false" ht="12.75" hidden="false" customHeight="false" outlineLevel="0" collapsed="false">
      <c r="A23" s="8" t="s">
        <v>6</v>
      </c>
      <c r="B23" s="57" t="str">
        <f aca="false">IF(AND(E18="need info.",E19="need info."),"need info.",IF(D17="","need A",IF(E18="need info.",E19*SIN(RADIANS(D17)),E18*SIN(RADIANS(D17)))))</f>
        <v>need info.</v>
      </c>
      <c r="C23" s="58" t="s">
        <v>5</v>
      </c>
      <c r="D23" s="59" t="str">
        <f aca="false">IF(AND(E18="need info.",E19="need info."),"need info.",IF(B17="","need a",IF(E18="need info.",DEGREES(ASIN(B17/E19)),DEGREES(ASIN(B17/E18)))))</f>
        <v>need info.</v>
      </c>
      <c r="E23" s="60" t="str">
        <f aca="false">IF(AND(ISNUMBER(D23),ISNUMBER(D28)),IF(ROUND(D23,1)&lt;&gt;ROUND(D28,1),180-D23,""),"")</f>
        <v/>
      </c>
    </row>
    <row r="24" customFormat="false" ht="12.75" hidden="false" customHeight="false" outlineLevel="0" collapsed="false">
      <c r="A24" s="13" t="s">
        <v>8</v>
      </c>
      <c r="B24" s="61" t="str">
        <f aca="false">IF(AND(E17="need info.",E19="need info."),"need info.",IF(D18="","need B",IF(E17="need info.",E19*SIN(RADIANS(D18)),E17*SIN(RADIANS(D18)))))</f>
        <v>need info.</v>
      </c>
      <c r="C24" s="13" t="s">
        <v>7</v>
      </c>
      <c r="D24" s="44" t="str">
        <f aca="false">IF(AND(E17="need info.",E19="need info."),"need info.",IF(B18="","need b",IF(E17="need info.",DEGREES(ASIN(B18/E19)),DEGREES(ASIN(B18/E17)))))</f>
        <v>need info.</v>
      </c>
      <c r="E24" s="62" t="str">
        <f aca="false">IF(AND(ISNUMBER(D24),ISNUMBER(D29)),IF(ROUND(D24,1)&lt;&gt;ROUND(D29,1),180-D24,""),"")</f>
        <v/>
      </c>
    </row>
    <row r="25" customFormat="false" ht="13.5" hidden="false" customHeight="false" outlineLevel="0" collapsed="false">
      <c r="A25" s="38" t="s">
        <v>10</v>
      </c>
      <c r="B25" s="63" t="str">
        <f aca="false">IF(AND(E18="need info.",E17="need info."),"need info.",IF(D19="","need C",IF(E18="need info.",E17*SIN(RADIANS(D19)),E18*SIN(RADIANS(D19)))))</f>
        <v>need info.</v>
      </c>
      <c r="C25" s="38" t="s">
        <v>13</v>
      </c>
      <c r="D25" s="46" t="str">
        <f aca="false">IF(AND(E18="need info.",E17="need info."),"need info.",IF(B19="","need c",IF(E18="need info.",DEGREES(ASIN(B19/E17)),DEGREES(ASIN(B19/E18)))))</f>
        <v>need info.</v>
      </c>
      <c r="E25" s="64" t="str">
        <f aca="false">IF(AND(ISNUMBER(D25),ISNUMBER(D30)),IF(ROUND(D25,1)&lt;&gt;ROUND(D30,1),180-D25,""),"")</f>
        <v/>
      </c>
    </row>
    <row r="26" customFormat="false" ht="16.5" hidden="false" customHeight="false" outlineLevel="0" collapsed="false">
      <c r="A26" s="65" t="s">
        <v>27</v>
      </c>
      <c r="B26" s="66"/>
      <c r="C26" s="66"/>
      <c r="D26" s="67"/>
      <c r="E26" s="68"/>
    </row>
    <row r="27" customFormat="false" ht="13.5" hidden="false" customHeight="false" outlineLevel="0" collapsed="false">
      <c r="A27" s="54" t="s">
        <v>24</v>
      </c>
      <c r="B27" s="7"/>
      <c r="C27" s="54" t="s">
        <v>25</v>
      </c>
      <c r="D27" s="7"/>
      <c r="E27" s="68"/>
    </row>
    <row r="28" customFormat="false" ht="12.75" hidden="false" customHeight="false" outlineLevel="0" collapsed="false">
      <c r="A28" s="58" t="s">
        <v>6</v>
      </c>
      <c r="B28" s="69" t="str">
        <f aca="false">IF(OR(B18="",B19=""),IF(B18="","need b","need c"),IF(D17="","need A",SQRT(B18^2+B19^2-2*B18*B19*COS(RADIANS(D17)))))</f>
        <v>need b</v>
      </c>
      <c r="C28" s="58" t="s">
        <v>5</v>
      </c>
      <c r="D28" s="69" t="str">
        <f aca="false">IF(OR(B18="",B19=""),IF(B18="","need b","need c"),IF(B17="","need a",DEGREES(ACOS((B18^2+B19^2-B17^2)/(2*B18*B19)))))</f>
        <v>need b</v>
      </c>
      <c r="E28" s="68"/>
    </row>
    <row r="29" customFormat="false" ht="12.75" hidden="false" customHeight="false" outlineLevel="0" collapsed="false">
      <c r="A29" s="13" t="s">
        <v>8</v>
      </c>
      <c r="B29" s="70" t="str">
        <f aca="false">IF(OR(B17="",B19=""),IF(B17="","need a","need c"),IF(D18="","need B",SQRT(B17^2+B19^2-2*B17*B19*COS(RADIANS(D18)))))</f>
        <v>need a</v>
      </c>
      <c r="C29" s="13" t="s">
        <v>7</v>
      </c>
      <c r="D29" s="70" t="str">
        <f aca="false">IF(OR(B17="",B19=""),IF(B17="","need a","need c"),IF(B18="","need b",DEGREES(ACOS((B17^2+B19^2-B18^2)/(2*B17*B19)))))</f>
        <v>need a</v>
      </c>
      <c r="E29" s="68"/>
    </row>
    <row r="30" customFormat="false" ht="13.5" hidden="false" customHeight="false" outlineLevel="0" collapsed="false">
      <c r="A30" s="38" t="s">
        <v>10</v>
      </c>
      <c r="B30" s="71" t="str">
        <f aca="false">IF(OR(B17="",B18=""),IF(B18="","need b","need a"),IF(D19="","need C",SQRT(B17^2+B18^2-2*B17*B18*COS(RADIANS(D19)))))</f>
        <v>need b</v>
      </c>
      <c r="C30" s="38" t="s">
        <v>13</v>
      </c>
      <c r="D30" s="71" t="str">
        <f aca="false">IF(OR(B18="",B17=""),IF(B18="","need b","need a"),IF(B19="","need c",DEGREES(ACOS((B18^2+B17^2-B19^2)/(2*B18*B17)))))</f>
        <v>need b</v>
      </c>
      <c r="E30" s="68"/>
    </row>
    <row r="31" customFormat="false" ht="13.5" hidden="false" customHeight="false" outlineLevel="0" collapsed="false">
      <c r="A31" s="72"/>
      <c r="B31" s="73"/>
      <c r="C31" s="73"/>
      <c r="D31" s="74" t="n">
        <f aca="false">SUM(D28:D30)</f>
        <v>0</v>
      </c>
      <c r="E31"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16:56:25Z</dcterms:created>
  <dc:creator>S &amp; S Hudson</dc:creator>
  <dc:description/>
  <dc:language>en-US</dc:language>
  <cp:lastModifiedBy>S &amp; S Hudson</cp:lastModifiedBy>
  <dcterms:modified xsi:type="dcterms:W3CDTF">2006-08-06T19:53:41Z</dcterms:modified>
  <cp:revision>0</cp:revision>
  <dc:subject/>
  <dc:title/>
</cp:coreProperties>
</file>